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илияна Стилиян Стоя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E1F367D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4/04/2023</t>
  </si>
  <si>
    <t xml:space="preserve">г.</t>
  </si>
  <si>
    <t xml:space="preserve">Saved:</t>
  </si>
  <si>
    <t xml:space="preserve">[24.04.2023.14:17:17/Стоянова, Стилияна]: Запис диск, APP: 16.0.162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6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44:36Z</dcterms:modified>
  <cp:revision>0</cp:revision>
  <dc:subject/>
  <dc:title/>
</cp:coreProperties>
</file>