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илияна Стилиян Стоя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C31EFA5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8.04.2022</t>
  </si>
  <si>
    <t xml:space="preserve">г.</t>
  </si>
  <si>
    <t xml:space="preserve">Saved:</t>
  </si>
  <si>
    <t xml:space="preserve">[18.04.2022-10:25:07/Стилияна Стоянова]: Запис диск, APP: 16.0.15028, OS: Windows (64-bit) NT 10.00
[18.04.2022-10:39:46/Стилияна Стоянова]: Запис диск, APP: 16.0.150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6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илияна Стилиян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илияна Стилиян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5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2-04-18T07:38:12Z</cp:lastPrinted>
  <dcterms:modified xsi:type="dcterms:W3CDTF">2022-04-20T13:25:47Z</dcterms:modified>
  <cp:revision>0</cp:revision>
  <dc:subject/>
  <dc:title/>
</cp:coreProperties>
</file>