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айна Руменова Георги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9.05.2018.16:42:52/Райна Георгиева]: Запис диск, APP: 14.0.7183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/>
      <c r="C6" s="13" t="s">
        <v>6</v>
      </c>
      <c r="D6" s="14"/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йна Руменова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4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4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4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4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4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4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йна Руменова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4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4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3229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0</v>
      </c>
      <c r="B1" s="89" t="s">
        <v>61</v>
      </c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Райна Георгиева</dc:creator>
  <dc:description/>
  <dc:language>en-US</dc:language>
  <cp:lastModifiedBy>Весела Аргирова</cp:lastModifiedBy>
  <cp:lastPrinted>2018-05-06T20:26:04Z</cp:lastPrinted>
  <dcterms:modified xsi:type="dcterms:W3CDTF">2018-06-05T07:56:48Z</dcterms:modified>
  <cp:revision>0</cp:revision>
  <dc:subject/>
  <dc:title/>
</cp:coreProperties>
</file>