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Райна Руменова Георгие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правен експерт</t>
  </si>
  <si>
    <t xml:space="preserve">Контролно число:</t>
  </si>
  <si>
    <t xml:space="preserve">94D9B67A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8.05.2019.11:28:39/Райна Георгиева]: Запис диск, APP: 14.0.7183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35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Райна Руменова Георг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Райна Руменова Георг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n">
        <v>43593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Райна Георгиева</dc:creator>
  <dc:description/>
  <dc:language>en-US</dc:language>
  <cp:lastModifiedBy>Весела Аргирова</cp:lastModifiedBy>
  <cp:lastPrinted>2019-05-08T08:27:37Z</cp:lastPrinted>
  <dcterms:modified xsi:type="dcterms:W3CDTF">2021-05-19T12:13:44Z</dcterms:modified>
  <cp:revision>0</cp:revision>
  <dc:subject/>
  <dc:title/>
</cp:coreProperties>
</file>