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адослава Димитрова Янку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правен експерт</t>
  </si>
  <si>
    <t xml:space="preserve">Контролно число:</t>
  </si>
  <si>
    <t xml:space="preserve">671B2A10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6.04.2023</t>
  </si>
  <si>
    <t xml:space="preserve">г.</t>
  </si>
  <si>
    <t xml:space="preserve">Saved:</t>
  </si>
  <si>
    <t xml:space="preserve">[06.04.2023/15:15:14/Янкулова, Радослава]: Запис диск, APP: 16.0.16130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Радослава Димитрова Янку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Радослава Димитрова Янку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3-05-15T11:44:11Z</dcterms:modified>
  <cp:revision>0</cp:revision>
  <dc:subject/>
  <dc:title/>
</cp:coreProperties>
</file>