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Тодорова Димитрова - Георги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</t>
  </si>
  <si>
    <t xml:space="preserve">Контролно число:</t>
  </si>
  <si>
    <t xml:space="preserve">52EE1164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 Май 2025</t>
  </si>
  <si>
    <t xml:space="preserve">г.</t>
  </si>
  <si>
    <t xml:space="preserve">Saved:</t>
  </si>
  <si>
    <t xml:space="preserve">[20.05.2025.10:36:03/Димитрова, Мария]: Запис диск, APP: 16.0.18730, OS: Windows (64-bit) NT 10.00
[20.05.2025.10:36:10/Димитрова, Мария]: Запис диск, APP: 16.0.18730, OS: Windows (64-bit) NT 10.00
[20.05.2025.10:36:14/Димитрова, Мария]: Запис диск, APP: 16.0.18730, OS: Windows (64-bit) NT 10.00
[20.05.2025.11:00:30/Аргирова, Весела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Тодорова Димитрова -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5-20T07:24:29Z</cp:lastPrinted>
  <dcterms:modified xsi:type="dcterms:W3CDTF">2025-05-21T08:48:14Z</dcterms:modified>
  <cp:revision>0</cp:revision>
  <dc:subject/>
  <dc:title/>
</cp:coreProperties>
</file>