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ия Василева Джигре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Главен експерт, счетоводител</t>
  </si>
  <si>
    <t xml:space="preserve">Контролно число:</t>
  </si>
  <si>
    <t xml:space="preserve">BBB8C7B4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6.04.2023</t>
  </si>
  <si>
    <t xml:space="preserve">г.</t>
  </si>
  <si>
    <t xml:space="preserve">Saved:</t>
  </si>
  <si>
    <t xml:space="preserve">[26.04.2023.14:12:43/Kristina Encheva]: Запис диск, APP: 16.0.16227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04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Василева Джигр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Василева Джигр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5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3-05-15T11:41:30Z</dcterms:modified>
  <cp:revision>0</cp:revision>
  <dc:subject/>
  <dc:title/>
</cp:coreProperties>
</file>