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03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Кристина Красимирова Енче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Експерт системен администратор</t>
  </si>
  <si>
    <t xml:space="preserve">Контролно число:</t>
  </si>
  <si>
    <t xml:space="preserve">B079A18A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30.03.2022</t>
  </si>
  <si>
    <t xml:space="preserve">г.</t>
  </si>
  <si>
    <t xml:space="preserve">Saved:</t>
  </si>
  <si>
    <t xml:space="preserve">[30.03.2022.12:50:37/Kristina Encheva]: Запис диск, APP: 16.0.14931, OS: Windows (32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650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Кристина Красимирова Енч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Кристина Красимирова Енч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5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2-04-20T13:24:00Z</dcterms:modified>
  <cp:revision>0</cp:revision>
  <dc:subject/>
  <dc:title/>
</cp:coreProperties>
</file>