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ристиана Николаева Ранге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 </t>
  </si>
  <si>
    <t xml:space="preserve">Контролно число:</t>
  </si>
  <si>
    <t xml:space="preserve">1B907AB8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5.2025</t>
  </si>
  <si>
    <t xml:space="preserve">г.</t>
  </si>
  <si>
    <t xml:space="preserve">Saved:</t>
  </si>
  <si>
    <t xml:space="preserve">[15.05.2025.11:30:52/Такева, Наталия]: Запис диск, APP: 16.0.18730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9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4" activeCellId="0" sqref="B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ана Николаева Ранге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2" activeCellId="0" sqref="I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ана Николаева Ранге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47:34Z</dcterms:modified>
  <cp:revision>0</cp:revision>
  <dc:subject/>
  <dc:title/>
</cp:coreProperties>
</file>