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есислава Иво Кема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правен експерт</t>
  </si>
  <si>
    <t xml:space="preserve">Контролно число:</t>
  </si>
  <si>
    <t xml:space="preserve">47AA296C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5.2025 г. </t>
  </si>
  <si>
    <t xml:space="preserve">г.</t>
  </si>
  <si>
    <t xml:space="preserve">Saved:</t>
  </si>
  <si>
    <t xml:space="preserve">[20.05.2021.15:31:02/Никола Йовчев]: Запис диск, APP: 16.0.13929, OS: Windows (64-bit) NT 10.00
[21.05.2021.11:11:51/Никола Йовчев]: Запис диск, APP: 16.0.13929, OS: Windows (64-bit) NT 10.00
[17.06.2021/14:37:16/Кемалова, Десислава]: Запис диск, APP: 16.0.14026, OS: Windows (64-bit) NT 10.00
[21.04.2022/11:25:05/Кемалова, Десислава]: Запис диск, APP: 16.0.15028, OS: Windows (64-bit) NT 10.00
[15.05.2023/12:26:49/Кемалова, Десислава]: Запис диск, APP: 16.0.16327, OS: Windows (64-bit) NT 10.00
[16.05.2024/14:17:55/Кемалова, Десислава]: Запис диск, APP: 16.0.17531, OS: Windows (64-bit) NT 10.00
[15.05.2025/09:51:41/Кемалова, Десислава]: Запис диск, APP: 16.0.18730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0920</xdr:rowOff>
    </xdr:from>
    <xdr:to>
      <xdr:col>4</xdr:col>
      <xdr:colOff>322560</xdr:colOff>
      <xdr:row>0</xdr:row>
      <xdr:rowOff>686160</xdr:rowOff>
    </xdr:to>
    <xdr:clientData/>
  </xdr:twoCellAnchor>
  <xdr:twoCellAnchor editAs="absolute">
    <xdr:from>
      <xdr:col>2</xdr:col>
      <xdr:colOff>281880</xdr:colOff>
      <xdr:row>0</xdr:row>
      <xdr:rowOff>1107000</xdr:rowOff>
    </xdr:from>
    <xdr:to>
      <xdr:col>4</xdr:col>
      <xdr:colOff>322560</xdr:colOff>
      <xdr:row>2</xdr:row>
      <xdr:rowOff>152640</xdr:rowOff>
    </xdr:to>
    <xdr:clientData/>
  </xdr:twoCellAnchor>
  <xdr:twoCellAnchor editAs="absolute">
    <xdr:from>
      <xdr:col>2</xdr:col>
      <xdr:colOff>281880</xdr:colOff>
      <xdr:row>5</xdr:row>
      <xdr:rowOff>86040</xdr:rowOff>
    </xdr:from>
    <xdr:to>
      <xdr:col>4</xdr:col>
      <xdr:colOff>322560</xdr:colOff>
      <xdr:row>7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5792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есислава Иво Кема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4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4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4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4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4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4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есислава Иво Кема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4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4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89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Аргирова, Весела</cp:lastModifiedBy>
  <cp:lastPrinted>2025-05-15T06:50:30Z</cp:lastPrinted>
  <dcterms:modified xsi:type="dcterms:W3CDTF">2025-05-21T08:47:22Z</dcterms:modified>
  <cp:revision>0</cp:revision>
  <dc:subject/>
  <dc:title/>
</cp:coreProperties>
</file>