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05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Даниела Емилова Димитрова-Генко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главен правен експерт</t>
  </si>
  <si>
    <t xml:space="preserve">Контролно число:</t>
  </si>
  <si>
    <t xml:space="preserve">FF7719A5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2.05.2025</t>
  </si>
  <si>
    <t xml:space="preserve">г.</t>
  </si>
  <si>
    <t xml:space="preserve">Saved:</t>
  </si>
  <si>
    <t xml:space="preserve">[02.05.2025.09:50:12/Димитрова, Даниела]: Запис диск, APP: 16.0.18623, OS: Windows (64-bit) NT 10.00
[02.05.2025.09:53:20/Димитрова, Даниела]: Запис диск, APP: 16.0.18623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779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 t="n">
        <v>3</v>
      </c>
      <c r="J25" s="43" t="n">
        <v>1</v>
      </c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9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аниела Емилова Димитрова-Генк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аниела Емилова Димитрова-Генк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5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Аргирова, Весела</cp:lastModifiedBy>
  <cp:lastPrinted>2018-05-06T20:26:04Z</cp:lastPrinted>
  <dcterms:modified xsi:type="dcterms:W3CDTF">2025-05-21T08:46:58Z</dcterms:modified>
  <cp:revision>0</cp:revision>
  <dc:subject/>
  <dc:title/>
</cp:coreProperties>
</file>