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нна-Мария Любчова Атанас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30B0F8B1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8.05.2021.20:34:42/ani]: Запис диск, APP: 15.0.4569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6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нна-Мария Любчова Атанас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нна-Мария Любчова Атанас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4334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Весела Аргирова</cp:lastModifiedBy>
  <cp:lastPrinted>2018-05-06T20:26:04Z</cp:lastPrinted>
  <dcterms:modified xsi:type="dcterms:W3CDTF">2021-05-19T12:07:45Z</dcterms:modified>
  <cp:revision>0</cp:revision>
  <dc:subject/>
  <dc:title/>
</cp:coreProperties>
</file>